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57" activePane="bottomLeft" state="frozen"/>
      <selection pane="topLeft" activeCell="A1" activeCellId="0" sqref="A1"/>
      <selection pane="bottomLeft" activeCell="C49" activeCellId="0" sqref="C4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0.2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09090909090909</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125</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8</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2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6</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0909090909090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9</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12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8</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0.25</v>
      </c>
      <c r="D8" s="67"/>
    </row>
    <row r="9" s="64" customFormat="true" ht="39.95" hidden="false" customHeight="true" outlineLevel="0" collapsed="false">
      <c r="A9" s="65" t="s">
        <v>94</v>
      </c>
      <c r="B9" s="69" t="s">
        <v>226</v>
      </c>
      <c r="C9" s="61" t="n">
        <f aca="false">+Upitnik!A51</f>
        <v>0.909090909090909</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n">
        <f aca="false">+Upitnik!A65</f>
        <v>0.125</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8</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Nina</cp:lastModifiedBy>
  <cp:lastPrinted>2023-10-09T12:04:49Z</cp:lastPrinted>
  <dcterms:modified xsi:type="dcterms:W3CDTF">2023-10-09T12:07:45Z</dcterms:modified>
  <cp:revision>0</cp:revision>
  <dc:subject/>
  <dc:title/>
</cp:coreProperties>
</file>